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ow Jones Industrial Average Analysis</t>
  </si>
  <si>
    <t xml:space="preserve">Developed by: </t>
  </si>
  <si>
    <t xml:space="preserve">WallStreetNewsNetwork.com</t>
  </si>
  <si>
    <t xml:space="preserve">Sponsored by:</t>
  </si>
  <si>
    <t xml:space="preserve">Stockerblog.com</t>
  </si>
  <si>
    <t xml:space="preserve">(sorted alphabetically by company)</t>
  </si>
  <si>
    <t xml:space="preserve">as of 1/23/17</t>
  </si>
  <si>
    <t xml:space="preserve">Company  </t>
  </si>
  <si>
    <t xml:space="preserve">Symbol  </t>
  </si>
  <si>
    <t xml:space="preserve">Price</t>
  </si>
  <si>
    <t xml:space="preserve">What If 1</t>
  </si>
  <si>
    <t xml:space="preserve">What If 2</t>
  </si>
  <si>
    <t xml:space="preserve">What If 3</t>
  </si>
  <si>
    <t xml:space="preserve">American Express Co</t>
  </si>
  <si>
    <t xml:space="preserve">AXP</t>
  </si>
  <si>
    <t xml:space="preserve">Apple Inc</t>
  </si>
  <si>
    <t xml:space="preserve">AAPL</t>
  </si>
  <si>
    <t xml:space="preserve">Boeing Co</t>
  </si>
  <si>
    <t xml:space="preserve">BA</t>
  </si>
  <si>
    <t xml:space="preserve">Caterpillar Inc</t>
  </si>
  <si>
    <t xml:space="preserve">CAT</t>
  </si>
  <si>
    <t xml:space="preserve">Cisco Systems Inc</t>
  </si>
  <si>
    <t xml:space="preserve">CSCO</t>
  </si>
  <si>
    <t xml:space="preserve">Chevron Corp</t>
  </si>
  <si>
    <t xml:space="preserve">CVX</t>
  </si>
  <si>
    <t xml:space="preserve">E I du Pont de Nemours and Co</t>
  </si>
  <si>
    <t xml:space="preserve">DD</t>
  </si>
  <si>
    <t xml:space="preserve">Exxon Mobil Corp</t>
  </si>
  <si>
    <t xml:space="preserve">XOM</t>
  </si>
  <si>
    <t xml:space="preserve">General Electric Co</t>
  </si>
  <si>
    <t xml:space="preserve">GE</t>
  </si>
  <si>
    <t xml:space="preserve">Goldman Sachs Group Inc</t>
  </si>
  <si>
    <t xml:space="preserve">GS</t>
  </si>
  <si>
    <t xml:space="preserve">Home Depot Inc</t>
  </si>
  <si>
    <t xml:space="preserve">HD</t>
  </si>
  <si>
    <t xml:space="preserve">International Business Machines Corp</t>
  </si>
  <si>
    <t xml:space="preserve">IBM</t>
  </si>
  <si>
    <t xml:space="preserve">Intel Corp</t>
  </si>
  <si>
    <t xml:space="preserve">INTC</t>
  </si>
  <si>
    <t xml:space="preserve">Johnson &amp; Johnson</t>
  </si>
  <si>
    <t xml:space="preserve">JNJ</t>
  </si>
  <si>
    <t xml:space="preserve">Coca-Cola Co</t>
  </si>
  <si>
    <t xml:space="preserve">KO</t>
  </si>
  <si>
    <t xml:space="preserve">JPMorgan Chase &amp; Co</t>
  </si>
  <si>
    <t xml:space="preserve">JPM</t>
  </si>
  <si>
    <t xml:space="preserve">McDonald's Corp</t>
  </si>
  <si>
    <t xml:space="preserve">MCD</t>
  </si>
  <si>
    <t xml:space="preserve">3M Co</t>
  </si>
  <si>
    <t xml:space="preserve">MMM</t>
  </si>
  <si>
    <t xml:space="preserve">Merck &amp; Co Inc</t>
  </si>
  <si>
    <t xml:space="preserve">MRK</t>
  </si>
  <si>
    <t xml:space="preserve">Microsoft Corp</t>
  </si>
  <si>
    <t xml:space="preserve">MSFT</t>
  </si>
  <si>
    <t xml:space="preserve">Nike Inc</t>
  </si>
  <si>
    <t xml:space="preserve">NKE</t>
  </si>
  <si>
    <t xml:space="preserve">Pfizer Inc</t>
  </si>
  <si>
    <t xml:space="preserve">PFE</t>
  </si>
  <si>
    <t xml:space="preserve">Procter &amp; Gamble Co</t>
  </si>
  <si>
    <t xml:space="preserve">PG</t>
  </si>
  <si>
    <t xml:space="preserve">Travelers Companies Inc</t>
  </si>
  <si>
    <t xml:space="preserve">TRV</t>
  </si>
  <si>
    <t xml:space="preserve">UnitedHealth Group Inc</t>
  </si>
  <si>
    <t xml:space="preserve">UNH</t>
  </si>
  <si>
    <t xml:space="preserve">United Technologies Corp</t>
  </si>
  <si>
    <t xml:space="preserve">UTX</t>
  </si>
  <si>
    <t xml:space="preserve">Verizon Communications Inc</t>
  </si>
  <si>
    <t xml:space="preserve">VZ</t>
  </si>
  <si>
    <t xml:space="preserve">Visa Inc</t>
  </si>
  <si>
    <t xml:space="preserve">V</t>
  </si>
  <si>
    <t xml:space="preserve">Wal-Mart Stores Inc</t>
  </si>
  <si>
    <t xml:space="preserve">WMT</t>
  </si>
  <si>
    <t xml:space="preserve">Walt Disney Co</t>
  </si>
  <si>
    <t xml:space="preserve">DIS</t>
  </si>
  <si>
    <t xml:space="preserve">Total</t>
  </si>
  <si>
    <t xml:space="preserve">Divisor</t>
  </si>
  <si>
    <t xml:space="preserve">DJIA</t>
  </si>
  <si>
    <t xml:space="preserve">Copyright 2009-2017</t>
  </si>
  <si>
    <t xml:space="preserve">http://WSTNN.com</t>
  </si>
  <si>
    <t xml:space="preserve">All Rights Reserved</t>
  </si>
  <si>
    <t xml:space="preserve">Information believed to be accurate but not guaranteed.</t>
  </si>
  <si>
    <t xml:space="preserve">No Investment recommendations are </t>
  </si>
  <si>
    <t xml:space="preserve">expressed or impl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2"/>
      <name val="Arial"/>
      <family val="2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allstreetnewsnetwork.com/" TargetMode="External"/><Relationship Id="rId2" Type="http://schemas.openxmlformats.org/officeDocument/2006/relationships/hyperlink" Target="http://stockerblog.com/" TargetMode="External"/><Relationship Id="rId3" Type="http://schemas.openxmlformats.org/officeDocument/2006/relationships/hyperlink" Target="http://wallstreetnewsnetwork.com/" TargetMode="External"/><Relationship Id="rId4" Type="http://schemas.openxmlformats.org/officeDocument/2006/relationships/hyperlink" Target="http://WSTN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7.42"/>
    <col collapsed="false" customWidth="true" hidden="false" outlineLevel="0" max="3" min="3" style="0" width="11.99"/>
    <col collapsed="false" customWidth="true" hidden="false" outlineLevel="0" max="5" min="5" style="0" width="12.99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2" t="s">
        <v>3</v>
      </c>
      <c r="B4" s="3" t="s">
        <v>4</v>
      </c>
    </row>
    <row r="6" customFormat="false" ht="13" hidden="false" customHeight="false" outlineLevel="0" collapsed="false">
      <c r="A6" s="0" t="s">
        <v>5</v>
      </c>
      <c r="C6" s="0" t="s">
        <v>6</v>
      </c>
    </row>
    <row r="7" s="4" customFormat="true" ht="13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</row>
    <row r="8" customFormat="false" ht="13" hidden="false" customHeight="false" outlineLevel="0" collapsed="false">
      <c r="A8" s="0" t="s">
        <v>13</v>
      </c>
      <c r="B8" s="0" t="s">
        <v>14</v>
      </c>
      <c r="C8" s="0" t="n">
        <v>75.97</v>
      </c>
      <c r="D8" s="5" t="n">
        <f aca="false">C8</f>
        <v>75.97</v>
      </c>
      <c r="E8" s="5" t="n">
        <f aca="false">C8</f>
        <v>75.97</v>
      </c>
      <c r="F8" s="5" t="n">
        <f aca="false">D8</f>
        <v>75.97</v>
      </c>
    </row>
    <row r="9" customFormat="false" ht="13" hidden="false" customHeight="false" outlineLevel="0" collapsed="false">
      <c r="A9" s="0" t="s">
        <v>15</v>
      </c>
      <c r="B9" s="0" t="s">
        <v>16</v>
      </c>
      <c r="C9" s="0" t="n">
        <v>120.08</v>
      </c>
      <c r="D9" s="5" t="n">
        <f aca="false">C9</f>
        <v>120.08</v>
      </c>
      <c r="E9" s="5" t="n">
        <f aca="false">C9</f>
        <v>120.08</v>
      </c>
      <c r="F9" s="5" t="n">
        <f aca="false">D9</f>
        <v>120.08</v>
      </c>
    </row>
    <row r="10" customFormat="false" ht="13" hidden="false" customHeight="false" outlineLevel="0" collapsed="false">
      <c r="A10" s="0" t="s">
        <v>17</v>
      </c>
      <c r="B10" s="0" t="s">
        <v>18</v>
      </c>
      <c r="C10" s="0" t="n">
        <v>157.84</v>
      </c>
      <c r="D10" s="5" t="n">
        <f aca="false">C10</f>
        <v>157.84</v>
      </c>
      <c r="E10" s="5" t="n">
        <f aca="false">C10</f>
        <v>157.84</v>
      </c>
      <c r="F10" s="5" t="n">
        <f aca="false">D10</f>
        <v>157.84</v>
      </c>
    </row>
    <row r="11" customFormat="false" ht="13" hidden="false" customHeight="false" outlineLevel="0" collapsed="false">
      <c r="A11" s="0" t="s">
        <v>19</v>
      </c>
      <c r="B11" s="0" t="s">
        <v>20</v>
      </c>
      <c r="C11" s="0" t="n">
        <v>94.46</v>
      </c>
      <c r="D11" s="5" t="n">
        <f aca="false">C11</f>
        <v>94.46</v>
      </c>
      <c r="E11" s="5" t="n">
        <f aca="false">C11</f>
        <v>94.46</v>
      </c>
      <c r="F11" s="5" t="n">
        <f aca="false">D11</f>
        <v>94.46</v>
      </c>
    </row>
    <row r="12" customFormat="false" ht="13" hidden="false" customHeight="false" outlineLevel="0" collapsed="false">
      <c r="A12" s="0" t="s">
        <v>21</v>
      </c>
      <c r="B12" s="0" t="s">
        <v>22</v>
      </c>
      <c r="C12" s="0" t="n">
        <v>30.27</v>
      </c>
      <c r="D12" s="5" t="n">
        <f aca="false">C12</f>
        <v>30.27</v>
      </c>
      <c r="E12" s="5" t="n">
        <f aca="false">C12</f>
        <v>30.27</v>
      </c>
      <c r="F12" s="5" t="n">
        <f aca="false">D12</f>
        <v>30.27</v>
      </c>
    </row>
    <row r="13" customFormat="false" ht="13" hidden="false" customHeight="false" outlineLevel="0" collapsed="false">
      <c r="A13" s="0" t="s">
        <v>23</v>
      </c>
      <c r="B13" s="0" t="s">
        <v>24</v>
      </c>
      <c r="C13" s="0" t="n">
        <v>115.39</v>
      </c>
      <c r="D13" s="5" t="n">
        <f aca="false">C13</f>
        <v>115.39</v>
      </c>
      <c r="E13" s="5" t="n">
        <f aca="false">C13</f>
        <v>115.39</v>
      </c>
      <c r="F13" s="5" t="n">
        <f aca="false">D13</f>
        <v>115.39</v>
      </c>
    </row>
    <row r="14" customFormat="false" ht="13" hidden="false" customHeight="false" outlineLevel="0" collapsed="false">
      <c r="A14" s="0" t="s">
        <v>25</v>
      </c>
      <c r="B14" s="0" t="s">
        <v>26</v>
      </c>
      <c r="C14" s="0" t="n">
        <v>72.78</v>
      </c>
      <c r="D14" s="5" t="n">
        <f aca="false">C14</f>
        <v>72.78</v>
      </c>
      <c r="E14" s="5" t="n">
        <f aca="false">C14</f>
        <v>72.78</v>
      </c>
      <c r="F14" s="5" t="n">
        <f aca="false">D14</f>
        <v>72.78</v>
      </c>
    </row>
    <row r="15" customFormat="false" ht="13" hidden="false" customHeight="false" outlineLevel="0" collapsed="false">
      <c r="A15" s="0" t="s">
        <v>27</v>
      </c>
      <c r="B15" s="0" t="s">
        <v>28</v>
      </c>
      <c r="C15" s="0" t="n">
        <v>84.97</v>
      </c>
      <c r="D15" s="5" t="n">
        <f aca="false">C15</f>
        <v>84.97</v>
      </c>
      <c r="E15" s="5" t="n">
        <f aca="false">C15</f>
        <v>84.97</v>
      </c>
      <c r="F15" s="5" t="n">
        <f aca="false">D15</f>
        <v>84.97</v>
      </c>
    </row>
    <row r="16" customFormat="false" ht="13" hidden="false" customHeight="false" outlineLevel="0" collapsed="false">
      <c r="A16" s="0" t="s">
        <v>29</v>
      </c>
      <c r="B16" s="0" t="s">
        <v>30</v>
      </c>
      <c r="C16" s="0" t="n">
        <v>29.75</v>
      </c>
      <c r="D16" s="5" t="n">
        <f aca="false">C16</f>
        <v>29.75</v>
      </c>
      <c r="E16" s="5" t="n">
        <f aca="false">C16</f>
        <v>29.75</v>
      </c>
      <c r="F16" s="5" t="n">
        <f aca="false">D16</f>
        <v>29.75</v>
      </c>
    </row>
    <row r="17" customFormat="false" ht="13" hidden="false" customHeight="false" outlineLevel="0" collapsed="false">
      <c r="A17" s="0" t="s">
        <v>31</v>
      </c>
      <c r="B17" s="0" t="s">
        <v>32</v>
      </c>
      <c r="C17" s="0" t="n">
        <v>232.67</v>
      </c>
      <c r="D17" s="5" t="n">
        <f aca="false">C17</f>
        <v>232.67</v>
      </c>
      <c r="E17" s="5" t="n">
        <f aca="false">C17</f>
        <v>232.67</v>
      </c>
      <c r="F17" s="5" t="n">
        <f aca="false">D17</f>
        <v>232.67</v>
      </c>
    </row>
    <row r="18" customFormat="false" ht="13" hidden="false" customHeight="false" outlineLevel="0" collapsed="false">
      <c r="A18" s="0" t="s">
        <v>33</v>
      </c>
      <c r="B18" s="0" t="s">
        <v>34</v>
      </c>
      <c r="C18" s="0" t="n">
        <v>138.07</v>
      </c>
      <c r="D18" s="5" t="n">
        <f aca="false">C18</f>
        <v>138.07</v>
      </c>
      <c r="E18" s="5" t="n">
        <f aca="false">C18</f>
        <v>138.07</v>
      </c>
      <c r="F18" s="5" t="n">
        <f aca="false">D18</f>
        <v>138.07</v>
      </c>
    </row>
    <row r="19" customFormat="false" ht="13" hidden="false" customHeight="false" outlineLevel="0" collapsed="false">
      <c r="A19" s="0" t="s">
        <v>35</v>
      </c>
      <c r="B19" s="0" t="s">
        <v>36</v>
      </c>
      <c r="C19" s="0" t="n">
        <v>171.03</v>
      </c>
      <c r="D19" s="5" t="n">
        <f aca="false">C19</f>
        <v>171.03</v>
      </c>
      <c r="E19" s="5" t="n">
        <f aca="false">C19</f>
        <v>171.03</v>
      </c>
      <c r="F19" s="5" t="n">
        <f aca="false">D19</f>
        <v>171.03</v>
      </c>
    </row>
    <row r="20" customFormat="false" ht="13" hidden="false" customHeight="false" outlineLevel="0" collapsed="false">
      <c r="A20" s="0" t="s">
        <v>37</v>
      </c>
      <c r="B20" s="0" t="s">
        <v>38</v>
      </c>
      <c r="C20" s="0" t="n">
        <v>36.77</v>
      </c>
      <c r="D20" s="5" t="n">
        <f aca="false">C20</f>
        <v>36.77</v>
      </c>
      <c r="E20" s="5" t="n">
        <f aca="false">C20</f>
        <v>36.77</v>
      </c>
      <c r="F20" s="5" t="n">
        <f aca="false">D20</f>
        <v>36.77</v>
      </c>
    </row>
    <row r="21" customFormat="false" ht="13" hidden="false" customHeight="false" outlineLevel="0" collapsed="false">
      <c r="A21" s="0" t="s">
        <v>39</v>
      </c>
      <c r="B21" s="0" t="s">
        <v>40</v>
      </c>
      <c r="C21" s="0" t="n">
        <v>113.91</v>
      </c>
      <c r="D21" s="5" t="n">
        <f aca="false">C21</f>
        <v>113.91</v>
      </c>
      <c r="E21" s="5" t="n">
        <f aca="false">C21</f>
        <v>113.91</v>
      </c>
      <c r="F21" s="5" t="n">
        <f aca="false">D21</f>
        <v>113.91</v>
      </c>
    </row>
    <row r="22" customFormat="false" ht="13" hidden="false" customHeight="false" outlineLevel="0" collapsed="false">
      <c r="A22" s="0" t="s">
        <v>41</v>
      </c>
      <c r="B22" s="0" t="s">
        <v>42</v>
      </c>
      <c r="C22" s="0" t="n">
        <v>41.43</v>
      </c>
      <c r="D22" s="5" t="n">
        <f aca="false">C22</f>
        <v>41.43</v>
      </c>
      <c r="E22" s="5" t="n">
        <f aca="false">C22</f>
        <v>41.43</v>
      </c>
      <c r="F22" s="5" t="n">
        <f aca="false">D22</f>
        <v>41.43</v>
      </c>
    </row>
    <row r="23" customFormat="false" ht="13" hidden="false" customHeight="false" outlineLevel="0" collapsed="false">
      <c r="A23" s="0" t="s">
        <v>43</v>
      </c>
      <c r="B23" s="0" t="s">
        <v>44</v>
      </c>
      <c r="C23" s="0" t="n">
        <v>83.71</v>
      </c>
      <c r="D23" s="5" t="n">
        <f aca="false">C23</f>
        <v>83.71</v>
      </c>
      <c r="E23" s="5" t="n">
        <f aca="false">C23</f>
        <v>83.71</v>
      </c>
      <c r="F23" s="5" t="n">
        <f aca="false">D23</f>
        <v>83.71</v>
      </c>
    </row>
    <row r="24" customFormat="false" ht="13" hidden="false" customHeight="false" outlineLevel="0" collapsed="false">
      <c r="A24" s="0" t="s">
        <v>45</v>
      </c>
      <c r="B24" s="0" t="s">
        <v>46</v>
      </c>
      <c r="C24" s="0" t="n">
        <v>121.38</v>
      </c>
      <c r="D24" s="5" t="n">
        <f aca="false">C24</f>
        <v>121.38</v>
      </c>
      <c r="E24" s="5" t="n">
        <f aca="false">C24</f>
        <v>121.38</v>
      </c>
      <c r="F24" s="5" t="n">
        <f aca="false">D24</f>
        <v>121.38</v>
      </c>
    </row>
    <row r="25" customFormat="false" ht="13" hidden="false" customHeight="false" outlineLevel="0" collapsed="false">
      <c r="A25" s="0" t="s">
        <v>47</v>
      </c>
      <c r="B25" s="0" t="s">
        <v>48</v>
      </c>
      <c r="C25" s="0" t="n">
        <v>178.51</v>
      </c>
      <c r="D25" s="5" t="n">
        <f aca="false">C25</f>
        <v>178.51</v>
      </c>
      <c r="E25" s="5" t="n">
        <f aca="false">C25</f>
        <v>178.51</v>
      </c>
      <c r="F25" s="5" t="n">
        <f aca="false">D25</f>
        <v>178.51</v>
      </c>
    </row>
    <row r="26" customFormat="false" ht="13" hidden="false" customHeight="false" outlineLevel="0" collapsed="false">
      <c r="A26" s="0" t="s">
        <v>49</v>
      </c>
      <c r="B26" s="0" t="s">
        <v>50</v>
      </c>
      <c r="C26" s="0" t="n">
        <v>61.81</v>
      </c>
      <c r="D26" s="5" t="n">
        <f aca="false">C26</f>
        <v>61.81</v>
      </c>
      <c r="E26" s="5" t="n">
        <f aca="false">C26</f>
        <v>61.81</v>
      </c>
      <c r="F26" s="5" t="n">
        <f aca="false">D26</f>
        <v>61.81</v>
      </c>
    </row>
    <row r="27" customFormat="false" ht="13" hidden="false" customHeight="false" outlineLevel="0" collapsed="false">
      <c r="A27" s="0" t="s">
        <v>51</v>
      </c>
      <c r="B27" s="0" t="s">
        <v>52</v>
      </c>
      <c r="C27" s="0" t="n">
        <v>62.96</v>
      </c>
      <c r="D27" s="5" t="n">
        <f aca="false">C27</f>
        <v>62.96</v>
      </c>
      <c r="E27" s="5" t="n">
        <f aca="false">C27</f>
        <v>62.96</v>
      </c>
      <c r="F27" s="5" t="n">
        <f aca="false">D27</f>
        <v>62.96</v>
      </c>
    </row>
    <row r="28" customFormat="false" ht="13" hidden="false" customHeight="false" outlineLevel="0" collapsed="false">
      <c r="A28" s="0" t="s">
        <v>53</v>
      </c>
      <c r="B28" s="0" t="s">
        <v>54</v>
      </c>
      <c r="C28" s="0" t="n">
        <v>53.24</v>
      </c>
      <c r="D28" s="5" t="n">
        <f aca="false">C28</f>
        <v>53.24</v>
      </c>
      <c r="E28" s="5" t="n">
        <f aca="false">C28</f>
        <v>53.24</v>
      </c>
      <c r="F28" s="5" t="n">
        <f aca="false">D28</f>
        <v>53.24</v>
      </c>
    </row>
    <row r="29" customFormat="false" ht="13" hidden="false" customHeight="false" outlineLevel="0" collapsed="false">
      <c r="A29" s="0" t="s">
        <v>55</v>
      </c>
      <c r="B29" s="0" t="s">
        <v>56</v>
      </c>
      <c r="C29" s="0" t="n">
        <v>31.46</v>
      </c>
      <c r="D29" s="5" t="n">
        <f aca="false">C29</f>
        <v>31.46</v>
      </c>
      <c r="E29" s="5" t="n">
        <f aca="false">C29</f>
        <v>31.46</v>
      </c>
      <c r="F29" s="5" t="n">
        <f aca="false">D29</f>
        <v>31.46</v>
      </c>
    </row>
    <row r="30" customFormat="false" ht="13" hidden="false" customHeight="false" outlineLevel="0" collapsed="false">
      <c r="A30" s="0" t="s">
        <v>57</v>
      </c>
      <c r="B30" s="0" t="s">
        <v>58</v>
      </c>
      <c r="C30" s="0" t="n">
        <v>86.96</v>
      </c>
      <c r="D30" s="5" t="n">
        <f aca="false">C30</f>
        <v>86.96</v>
      </c>
      <c r="E30" s="5" t="n">
        <f aca="false">C30</f>
        <v>86.96</v>
      </c>
      <c r="F30" s="5" t="n">
        <f aca="false">D30</f>
        <v>86.96</v>
      </c>
    </row>
    <row r="31" customFormat="false" ht="13" hidden="false" customHeight="false" outlineLevel="0" collapsed="false">
      <c r="A31" s="0" t="s">
        <v>59</v>
      </c>
      <c r="B31" s="0" t="s">
        <v>60</v>
      </c>
      <c r="C31" s="0" t="n">
        <v>118.04</v>
      </c>
      <c r="D31" s="5" t="n">
        <f aca="false">C31</f>
        <v>118.04</v>
      </c>
      <c r="E31" s="5" t="n">
        <f aca="false">C31</f>
        <v>118.04</v>
      </c>
      <c r="F31" s="5" t="n">
        <f aca="false">D31</f>
        <v>118.04</v>
      </c>
    </row>
    <row r="32" customFormat="false" ht="13" hidden="false" customHeight="false" outlineLevel="0" collapsed="false">
      <c r="A32" s="0" t="s">
        <v>61</v>
      </c>
      <c r="B32" s="0" t="s">
        <v>62</v>
      </c>
      <c r="C32" s="0" t="n">
        <v>159.07</v>
      </c>
      <c r="D32" s="5" t="n">
        <f aca="false">C32</f>
        <v>159.07</v>
      </c>
      <c r="E32" s="5" t="n">
        <f aca="false">C32</f>
        <v>159.07</v>
      </c>
      <c r="F32" s="5" t="n">
        <f aca="false">D32</f>
        <v>159.07</v>
      </c>
    </row>
    <row r="33" customFormat="false" ht="13" hidden="false" customHeight="false" outlineLevel="0" collapsed="false">
      <c r="A33" s="0" t="s">
        <v>63</v>
      </c>
      <c r="B33" s="0" t="s">
        <v>64</v>
      </c>
      <c r="C33" s="0" t="n">
        <v>110.34</v>
      </c>
      <c r="D33" s="5" t="n">
        <f aca="false">C33</f>
        <v>110.34</v>
      </c>
      <c r="E33" s="5" t="n">
        <f aca="false">C33</f>
        <v>110.34</v>
      </c>
      <c r="F33" s="5" t="n">
        <f aca="false">D33</f>
        <v>110.34</v>
      </c>
    </row>
    <row r="34" customFormat="false" ht="13" hidden="false" customHeight="false" outlineLevel="0" collapsed="false">
      <c r="A34" s="0" t="s">
        <v>65</v>
      </c>
      <c r="B34" s="0" t="s">
        <v>66</v>
      </c>
      <c r="C34" s="0" t="n">
        <v>52.41</v>
      </c>
      <c r="D34" s="5" t="n">
        <f aca="false">C34</f>
        <v>52.41</v>
      </c>
      <c r="E34" s="5" t="n">
        <f aca="false">C34</f>
        <v>52.41</v>
      </c>
      <c r="F34" s="5" t="n">
        <f aca="false">D34</f>
        <v>52.41</v>
      </c>
    </row>
    <row r="35" customFormat="false" ht="13" hidden="false" customHeight="false" outlineLevel="0" collapsed="false">
      <c r="A35" s="0" t="s">
        <v>67</v>
      </c>
      <c r="B35" s="0" t="s">
        <v>68</v>
      </c>
      <c r="C35" s="0" t="n">
        <v>82.15</v>
      </c>
      <c r="D35" s="5" t="n">
        <f aca="false">C35</f>
        <v>82.15</v>
      </c>
      <c r="E35" s="5" t="n">
        <f aca="false">C35</f>
        <v>82.15</v>
      </c>
      <c r="F35" s="5" t="n">
        <f aca="false">D35</f>
        <v>82.15</v>
      </c>
    </row>
    <row r="36" customFormat="false" ht="13" hidden="false" customHeight="false" outlineLevel="0" collapsed="false">
      <c r="A36" s="0" t="s">
        <v>69</v>
      </c>
      <c r="B36" s="0" t="s">
        <v>70</v>
      </c>
      <c r="C36" s="0" t="n">
        <v>66.65</v>
      </c>
      <c r="D36" s="5" t="n">
        <f aca="false">C36</f>
        <v>66.65</v>
      </c>
      <c r="E36" s="5" t="n">
        <f aca="false">C36</f>
        <v>66.65</v>
      </c>
      <c r="F36" s="5" t="n">
        <f aca="false">D36</f>
        <v>66.65</v>
      </c>
    </row>
    <row r="37" customFormat="false" ht="13" hidden="false" customHeight="false" outlineLevel="0" collapsed="false">
      <c r="A37" s="0" t="s">
        <v>71</v>
      </c>
      <c r="B37" s="0" t="s">
        <v>72</v>
      </c>
      <c r="C37" s="0" t="n">
        <v>107.12</v>
      </c>
      <c r="D37" s="5" t="n">
        <f aca="false">C37</f>
        <v>107.12</v>
      </c>
      <c r="E37" s="5" t="n">
        <f aca="false">C37</f>
        <v>107.12</v>
      </c>
      <c r="F37" s="5" t="n">
        <f aca="false">D37</f>
        <v>107.12</v>
      </c>
    </row>
    <row r="39" customFormat="false" ht="13" hidden="false" customHeight="false" outlineLevel="0" collapsed="false">
      <c r="A39" s="0" t="s">
        <v>73</v>
      </c>
      <c r="C39" s="0" t="n">
        <f aca="false">SUM(C8:C37)</f>
        <v>2891.2</v>
      </c>
      <c r="D39" s="0" t="n">
        <f aca="false">SUM(D8:D37)</f>
        <v>2891.2</v>
      </c>
      <c r="E39" s="0" t="n">
        <f aca="false">SUM(E8:E37)</f>
        <v>2891.2</v>
      </c>
      <c r="F39" s="0" t="n">
        <f aca="false">SUM(F8:F37)</f>
        <v>2891.2</v>
      </c>
    </row>
    <row r="40" customFormat="false" ht="13" hidden="false" customHeight="false" outlineLevel="0" collapsed="false">
      <c r="A40" s="0" t="s">
        <v>74</v>
      </c>
      <c r="C40" s="0" t="n">
        <v>0.14602128057775</v>
      </c>
      <c r="D40" s="0" t="n">
        <f aca="false">C40</f>
        <v>0.14602128057775</v>
      </c>
      <c r="E40" s="0" t="n">
        <f aca="false">D40</f>
        <v>0.14602128057775</v>
      </c>
      <c r="F40" s="0" t="n">
        <f aca="false">E40</f>
        <v>0.14602128057775</v>
      </c>
    </row>
    <row r="41" customFormat="false" ht="13" hidden="false" customHeight="false" outlineLevel="0" collapsed="false">
      <c r="A41" s="6" t="s">
        <v>75</v>
      </c>
      <c r="B41" s="6"/>
      <c r="C41" s="7" t="n">
        <f aca="false">C39/C40</f>
        <v>19799.8537511836</v>
      </c>
      <c r="D41" s="7" t="n">
        <f aca="false">D39/D40</f>
        <v>19799.8537511836</v>
      </c>
      <c r="E41" s="7" t="n">
        <f aca="false">E39/E40</f>
        <v>19799.8537511836</v>
      </c>
      <c r="F41" s="7" t="n">
        <f aca="false">F39/F40</f>
        <v>19799.8537511836</v>
      </c>
    </row>
    <row r="46" customFormat="false" ht="13" hidden="false" customHeight="false" outlineLevel="0" collapsed="false">
      <c r="A46" s="0" t="s">
        <v>76</v>
      </c>
    </row>
    <row r="47" customFormat="false" ht="13" hidden="false" customHeight="false" outlineLevel="0" collapsed="false">
      <c r="A47" s="8" t="s">
        <v>2</v>
      </c>
      <c r="B47" s="3" t="s">
        <v>77</v>
      </c>
    </row>
    <row r="48" customFormat="false" ht="13" hidden="false" customHeight="false" outlineLevel="0" collapsed="false">
      <c r="A48" s="9" t="s">
        <v>78</v>
      </c>
    </row>
    <row r="49" customFormat="false" ht="13" hidden="false" customHeight="false" outlineLevel="0" collapsed="false">
      <c r="A49" s="0" t="s">
        <v>79</v>
      </c>
    </row>
    <row r="50" customFormat="false" ht="13" hidden="false" customHeight="false" outlineLevel="0" collapsed="false">
      <c r="A50" s="10" t="s">
        <v>80</v>
      </c>
    </row>
    <row r="51" customFormat="false" ht="13" hidden="false" customHeight="false" outlineLevel="0" collapsed="false">
      <c r="A51" s="10" t="s">
        <v>81</v>
      </c>
    </row>
  </sheetData>
  <hyperlinks>
    <hyperlink ref="B3" r:id="rId1" display="WallStreetNewsNetwork.com"/>
    <hyperlink ref="B4" r:id="rId2" display="Stockerblog.com"/>
    <hyperlink ref="A47" r:id="rId3" display="WallStreetNewsNetwork.com"/>
    <hyperlink ref="B47" r:id="rId4" display="http://WSTN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23:17:37Z</dcterms:created>
  <dc:creator>Fred Fuld</dc:creator>
  <dc:description/>
  <dc:language>en-US</dc:language>
  <cp:lastModifiedBy>F F</cp:lastModifiedBy>
  <dcterms:modified xsi:type="dcterms:W3CDTF">2017-01-23T23:20:20Z</dcterms:modified>
  <cp:revision>0</cp:revision>
  <dc:subject/>
  <dc:title/>
</cp:coreProperties>
</file>